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of Separating na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ull Name</t>
  </si>
  <si>
    <t xml:space="preserve">Surname</t>
  </si>
  <si>
    <t xml:space="preserve">First Name</t>
  </si>
  <si>
    <t xml:space="preserve">Other</t>
  </si>
  <si>
    <t xml:space="preserve">1st Space</t>
  </si>
  <si>
    <t xml:space="preserve">2nd Space</t>
  </si>
  <si>
    <t xml:space="preserve">Maureen Rita Andrews</t>
  </si>
  <si>
    <t xml:space="preserve">Patricia A Klaassen</t>
  </si>
  <si>
    <t xml:space="preserve">Cherry T Sedgman</t>
  </si>
  <si>
    <t xml:space="preserve">Kylie A Slack</t>
  </si>
  <si>
    <t xml:space="preserve">Phillip A Smith</t>
  </si>
  <si>
    <t xml:space="preserve">D. A. Fryer</t>
  </si>
  <si>
    <t xml:space="preserve">Knierke Aardema</t>
  </si>
  <si>
    <t xml:space="preserve">Vicky Abad</t>
  </si>
  <si>
    <t xml:space="preserve">Renae Adele Campbell</t>
  </si>
  <si>
    <t xml:space="preserve">Polash Adhikar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99"/>
    <col collapsed="false" customWidth="true" hidden="false" outlineLevel="0" max="3" min="3" style="0" width="11.65"/>
    <col collapsed="false" customWidth="true" hidden="false" outlineLevel="0" max="5" min="4" style="0" width="7.49"/>
    <col collapsed="false" customWidth="true" hidden="false" outlineLevel="0" max="7" min="7" style="0" width="10.3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A2" s="1" t="s">
        <v>6</v>
      </c>
      <c r="B2" s="0" t="str">
        <f aca="false">RIGHT(A2,LEN(A2)-G2)</f>
        <v>Andrews</v>
      </c>
      <c r="C2" s="0" t="str">
        <f aca="false">LEFT(A2,F2-1)</f>
        <v>Maureen</v>
      </c>
      <c r="D2" s="0" t="str">
        <f aca="false">IF(ISERROR(MID(A2,F2+1,G2-F2-1))=TRUE(),"",MID(A2,F2+1,G2-F2-1))</f>
        <v>Rita</v>
      </c>
      <c r="F2" s="0" t="n">
        <f aca="false">FIND(" ",A2)</f>
        <v>8</v>
      </c>
      <c r="G2" s="0" t="n">
        <f aca="false">IF(ISERROR(FIND(" ",A2,F2+2))=TRUE(),F2,FIND(" ",A2,F2+2))</f>
        <v>13</v>
      </c>
    </row>
    <row r="3" customFormat="false" ht="12.75" hidden="false" customHeight="false" outlineLevel="0" collapsed="false">
      <c r="A3" s="1" t="s">
        <v>7</v>
      </c>
      <c r="B3" s="0" t="str">
        <f aca="false">RIGHT(A3,LEN(A3)-G3)</f>
        <v>Klaassen</v>
      </c>
      <c r="C3" s="0" t="str">
        <f aca="false">LEFT(A3,F3-1)</f>
        <v>Patricia</v>
      </c>
      <c r="D3" s="0" t="str">
        <f aca="false">IF(ISERROR(MID(A3,F3+1,G3-F3-1))=TRUE(),"",MID(A3,F3+1,G3-F3-1))</f>
        <v>A</v>
      </c>
      <c r="F3" s="0" t="n">
        <f aca="false">FIND(" ",A3)</f>
        <v>9</v>
      </c>
      <c r="G3" s="0" t="n">
        <f aca="false">IF(ISERROR(FIND(" ",A3,F3+2))=TRUE(),F3,FIND(" ",A3,F3+2))</f>
        <v>11</v>
      </c>
    </row>
    <row r="4" customFormat="false" ht="12.75" hidden="false" customHeight="false" outlineLevel="0" collapsed="false">
      <c r="A4" s="1" t="s">
        <v>8</v>
      </c>
      <c r="B4" s="0" t="str">
        <f aca="false">RIGHT(A4,LEN(A4)-G4)</f>
        <v>Sedgman</v>
      </c>
      <c r="C4" s="0" t="str">
        <f aca="false">LEFT(A4,F4-1)</f>
        <v>Cherry</v>
      </c>
      <c r="D4" s="0" t="str">
        <f aca="false">IF(ISERROR(MID(A4,F4+1,G4-F4-1))=TRUE(),"",MID(A4,F4+1,G4-F4-1))</f>
        <v>T</v>
      </c>
      <c r="F4" s="0" t="n">
        <f aca="false">FIND(" ",A4)</f>
        <v>7</v>
      </c>
      <c r="G4" s="0" t="n">
        <f aca="false">IF(ISERROR(FIND(" ",A4,F4+2))=TRUE(),F4,FIND(" ",A4,F4+2))</f>
        <v>9</v>
      </c>
    </row>
    <row r="5" customFormat="false" ht="12.75" hidden="false" customHeight="false" outlineLevel="0" collapsed="false">
      <c r="A5" s="1" t="s">
        <v>9</v>
      </c>
      <c r="B5" s="0" t="str">
        <f aca="false">RIGHT(A5,LEN(A5)-G5)</f>
        <v>Slack</v>
      </c>
      <c r="C5" s="0" t="str">
        <f aca="false">LEFT(A5,F5-1)</f>
        <v>Kylie</v>
      </c>
      <c r="D5" s="0" t="str">
        <f aca="false">IF(ISERROR(MID(A5,F5+1,G5-F5-1))=TRUE(),"",MID(A5,F5+1,G5-F5-1))</f>
        <v>A</v>
      </c>
      <c r="F5" s="0" t="n">
        <f aca="false">FIND(" ",A5)</f>
        <v>6</v>
      </c>
      <c r="G5" s="0" t="n">
        <f aca="false">IF(ISERROR(FIND(" ",A5,F5+2))=TRUE(),F5,FIND(" ",A5,F5+2))</f>
        <v>8</v>
      </c>
    </row>
    <row r="6" customFormat="false" ht="12.75" hidden="false" customHeight="false" outlineLevel="0" collapsed="false">
      <c r="A6" s="1" t="s">
        <v>10</v>
      </c>
      <c r="B6" s="0" t="str">
        <f aca="false">RIGHT(A6,LEN(A6)-G6)</f>
        <v>Smith</v>
      </c>
      <c r="C6" s="0" t="str">
        <f aca="false">LEFT(A6,F6-1)</f>
        <v>Phillip</v>
      </c>
      <c r="D6" s="0" t="str">
        <f aca="false">IF(ISERROR(MID(A6,F6+1,G6-F6-1))=TRUE(),"",MID(A6,F6+1,G6-F6-1))</f>
        <v>A</v>
      </c>
      <c r="F6" s="0" t="n">
        <f aca="false">FIND(" ",A6)</f>
        <v>8</v>
      </c>
      <c r="G6" s="0" t="n">
        <f aca="false">IF(ISERROR(FIND(" ",A6,F6+2))=TRUE(),F6,FIND(" ",A6,F6+2))</f>
        <v>10</v>
      </c>
    </row>
    <row r="7" customFormat="false" ht="12.75" hidden="false" customHeight="false" outlineLevel="0" collapsed="false">
      <c r="A7" s="1" t="s">
        <v>11</v>
      </c>
      <c r="B7" s="0" t="str">
        <f aca="false">RIGHT(A7,LEN(A7)-G7)</f>
        <v>Fryer</v>
      </c>
      <c r="C7" s="0" t="str">
        <f aca="false">LEFT(A7,F7-1)</f>
        <v>D.</v>
      </c>
      <c r="D7" s="0" t="str">
        <f aca="false">IF(ISERROR(MID(A7,F7+1,G7-F7-1))=TRUE(),"",MID(A7,F7+1,G7-F7-1))</f>
        <v>A.</v>
      </c>
      <c r="F7" s="0" t="n">
        <f aca="false">FIND(" ",A7)</f>
        <v>3</v>
      </c>
      <c r="G7" s="0" t="n">
        <f aca="false">IF(ISERROR(FIND(" ",A7,F7+2))=TRUE(),F7,FIND(" ",A7,F7+2))</f>
        <v>6</v>
      </c>
    </row>
    <row r="8" customFormat="false" ht="12.75" hidden="false" customHeight="false" outlineLevel="0" collapsed="false">
      <c r="A8" s="1" t="s">
        <v>12</v>
      </c>
      <c r="B8" s="0" t="str">
        <f aca="false">RIGHT(A8,LEN(A8)-G8)</f>
        <v>Aardema</v>
      </c>
      <c r="C8" s="0" t="str">
        <f aca="false">LEFT(A8,F8-1)</f>
        <v>Knierke</v>
      </c>
      <c r="D8" s="0" t="str">
        <f aca="false">IF(ISERROR(MID(A8,F8+1,G8-F8-1))=TRUE(),"",MID(A8,F8+1,G8-F8-1))</f>
        <v/>
      </c>
      <c r="F8" s="0" t="n">
        <f aca="false">FIND(" ",A8)</f>
        <v>8</v>
      </c>
      <c r="G8" s="0" t="n">
        <f aca="false">IF(ISERROR(FIND(" ",A8,F8+2))=TRUE(),F8,FIND(" ",A8,F8+2))</f>
        <v>8</v>
      </c>
    </row>
    <row r="9" customFormat="false" ht="12.75" hidden="false" customHeight="false" outlineLevel="0" collapsed="false">
      <c r="A9" s="1" t="s">
        <v>13</v>
      </c>
      <c r="B9" s="0" t="str">
        <f aca="false">RIGHT(A9,LEN(A9)-G9)</f>
        <v>Abad</v>
      </c>
      <c r="C9" s="0" t="str">
        <f aca="false">LEFT(A9,F9-1)</f>
        <v>Vicky</v>
      </c>
      <c r="D9" s="0" t="str">
        <f aca="false">IF(ISERROR(MID(A9,F9+1,G9-F9-1))=TRUE(),"",MID(A9,F9+1,G9-F9-1))</f>
        <v/>
      </c>
      <c r="F9" s="0" t="n">
        <f aca="false">FIND(" ",A9)</f>
        <v>6</v>
      </c>
      <c r="G9" s="0" t="n">
        <f aca="false">IF(ISERROR(FIND(" ",A9,F9+2))=TRUE(),F9,FIND(" ",A9,F9+2))</f>
        <v>6</v>
      </c>
    </row>
    <row r="10" customFormat="false" ht="12.75" hidden="false" customHeight="false" outlineLevel="0" collapsed="false">
      <c r="A10" s="1" t="s">
        <v>14</v>
      </c>
      <c r="B10" s="0" t="str">
        <f aca="false">RIGHT(A10,LEN(A10)-G10)</f>
        <v>Campbell</v>
      </c>
      <c r="C10" s="0" t="str">
        <f aca="false">LEFT(A10,F10-1)</f>
        <v>Renae</v>
      </c>
      <c r="D10" s="0" t="str">
        <f aca="false">IF(ISERROR(MID(A10,F10+1,G10-F10-1))=TRUE(),"",MID(A10,F10+1,G10-F10-1))</f>
        <v>Adele</v>
      </c>
      <c r="F10" s="0" t="n">
        <f aca="false">FIND(" ",A10)</f>
        <v>6</v>
      </c>
      <c r="G10" s="0" t="n">
        <f aca="false">IF(ISERROR(FIND(" ",A10,F10+2))=TRUE(),F10,FIND(" ",A10,F10+2))</f>
        <v>12</v>
      </c>
    </row>
    <row r="11" customFormat="false" ht="12.75" hidden="false" customHeight="false" outlineLevel="0" collapsed="false">
      <c r="A11" s="1" t="s">
        <v>15</v>
      </c>
      <c r="B11" s="0" t="str">
        <f aca="false">RIGHT(A11,LEN(A11)-G11)</f>
        <v>Adhikari</v>
      </c>
      <c r="C11" s="0" t="str">
        <f aca="false">LEFT(A11,F11-1)</f>
        <v>Polash</v>
      </c>
      <c r="D11" s="0" t="str">
        <f aca="false">IF(ISERROR(MID(A11,F11+1,G11-F11-1))=TRUE(),"",MID(A11,F11+1,G11-F11-1))</f>
        <v/>
      </c>
      <c r="F11" s="0" t="n">
        <f aca="false">FIND(" ",A11)</f>
        <v>7</v>
      </c>
      <c r="G11" s="0" t="n">
        <f aca="false">IF(ISERROR(FIND(" ",A11,F11+2))=TRUE(),F11,FIND(" ",A11,F11+2))</f>
        <v>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B15" s="0" t="str">
        <f aca="false">RIGHT(A15,LEN(A15)-G15)</f>
        <v/>
      </c>
    </row>
    <row r="16" customFormat="false" ht="12.75" hidden="false" customHeight="false" outlineLevel="0" collapsed="false">
      <c r="B16" s="0" t="str">
        <f aca="false">RIGHT(A16,LEN(A16)-G16)</f>
        <v/>
      </c>
    </row>
    <row r="17" customFormat="false" ht="12.75" hidden="false" customHeight="false" outlineLevel="0" collapsed="false">
      <c r="B17" s="0" t="str">
        <f aca="false">RIGHT(A17,LEN(A17)-G17)</f>
        <v/>
      </c>
    </row>
    <row r="18" customFormat="false" ht="12.75" hidden="false" customHeight="false" outlineLevel="0" collapsed="false">
      <c r="B18" s="0" t="str">
        <f aca="false">RIGHT(A18,LEN(A18)-G18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21:11:33Z</dcterms:created>
  <dc:creator>DowningM</dc:creator>
  <dc:description/>
  <dc:language>en-US</dc:language>
  <cp:lastModifiedBy>Tim</cp:lastModifiedBy>
  <dcterms:modified xsi:type="dcterms:W3CDTF">2005-05-19T13:58:14Z</dcterms:modified>
  <cp:revision>0</cp:revision>
  <dc:subject/>
  <dc:title/>
</cp:coreProperties>
</file>